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Type</t>
  </si>
  <si>
    <t xml:space="preserve">UserId</t>
  </si>
  <si>
    <t xml:space="preserve">LastName</t>
  </si>
  <si>
    <t xml:space="preserve">FirstName</t>
  </si>
  <si>
    <t xml:space="preserve">GroupId</t>
  </si>
  <si>
    <t xml:space="preserve">ServiceProviderId</t>
  </si>
  <si>
    <t xml:space="preserve">PhoneNumber</t>
  </si>
  <si>
    <t xml:space="preserve">Extension</t>
  </si>
  <si>
    <t xml:space="preserve">LinePort</t>
  </si>
  <si>
    <t xml:space="preserve">DeviceType</t>
  </si>
  <si>
    <t xml:space="preserve">MacAddress</t>
  </si>
  <si>
    <t xml:space="preserve">DeviceName</t>
  </si>
  <si>
    <t xml:space="preserve">AccessDeviceLevel</t>
  </si>
  <si>
    <t xml:space="preserve">ConfigurationMode</t>
  </si>
  <si>
    <t xml:space="preserve">VoiceMailCarbonCopyAddress</t>
  </si>
  <si>
    <t xml:space="preserve">isRegistered</t>
  </si>
  <si>
    <t xml:space="preserve">Services</t>
  </si>
  <si>
    <t xml:space="preserve">ServicePacks</t>
  </si>
  <si>
    <t xml:space="preserve">CLIDLastName</t>
  </si>
  <si>
    <t xml:space="preserve">CLIDFirstName</t>
  </si>
  <si>
    <t xml:space="preserve">CLIDPhoneNumber</t>
  </si>
  <si>
    <t xml:space="preserve">HiraganaLastName</t>
  </si>
  <si>
    <t xml:space="preserve">HiraganaFirstName</t>
  </si>
  <si>
    <t xml:space="preserve">Language</t>
  </si>
  <si>
    <t xml:space="preserve">TimeZone</t>
  </si>
  <si>
    <t xml:space="preserve">TimeZoneDisplayName</t>
  </si>
  <si>
    <t xml:space="preserve">DefaultAlias</t>
  </si>
  <si>
    <t xml:space="preserve">CFAIsActive</t>
  </si>
  <si>
    <t xml:space="preserve">CFANumber</t>
  </si>
  <si>
    <t xml:space="preserve">CFARingSplashIsActive</t>
  </si>
  <si>
    <t xml:space="preserve">CFBIsActive</t>
  </si>
  <si>
    <t xml:space="preserve">CFBNumber</t>
  </si>
  <si>
    <t xml:space="preserve">CFNAIsActive</t>
  </si>
  <si>
    <t xml:space="preserve">CFNANumber</t>
  </si>
  <si>
    <t xml:space="preserve">CFNARings</t>
  </si>
  <si>
    <t xml:space="preserve">CallWaitingIsActive</t>
  </si>
  <si>
    <t xml:space="preserve">DisableCLIDDelivery</t>
  </si>
  <si>
    <t xml:space="preserve">CLIDBlocking</t>
  </si>
  <si>
    <t xml:space="preserve">CallingNameRetrieval</t>
  </si>
  <si>
    <t xml:space="preserve">DNDIsActive</t>
  </si>
  <si>
    <t xml:space="preserve">DNDRingSplashIsActive</t>
  </si>
  <si>
    <t xml:space="preserve">ExternalCLIDDeliveryIsActive</t>
  </si>
  <si>
    <t xml:space="preserve">Department</t>
  </si>
  <si>
    <t xml:space="preserve">User</t>
  </si>
  <si>
    <t xml:space="preserve">SampleUser@domain.com</t>
  </si>
  <si>
    <t xml:space="preserve">Sample</t>
  </si>
  <si>
    <t xml:space="preserve">Sample_Group</t>
  </si>
  <si>
    <t xml:space="preserve">Sample_ServiceProvider</t>
  </si>
  <si>
    <t xml:space="preserve">2229858632</t>
  </si>
  <si>
    <t xml:space="preserve">8632</t>
  </si>
  <si>
    <t xml:space="preserve">2229858632@domain.com</t>
  </si>
  <si>
    <t xml:space="preserve">2Wire HomePortal</t>
  </si>
  <si>
    <t xml:space="preserve">0004F24DA112</t>
  </si>
  <si>
    <t xml:space="preserve">Group</t>
  </si>
  <si>
    <t xml:space="preserve">N/A</t>
  </si>
  <si>
    <t xml:space="preserve">sampleuser@domain.email.com</t>
  </si>
  <si>
    <t xml:space="preserve">Call Forwarding Always,Call Forwarding Busy,Call Forwarding No Answer,Do Not Disturb,Calling Name Retrieval,External Calling Line ID Delivery,Call Waiting,Calling Name Delivery,Calling Number Delivery</t>
  </si>
  <si>
    <t xml:space="preserve">SamplePack</t>
  </si>
  <si>
    <t xml:space="preserve">English</t>
  </si>
  <si>
    <t xml:space="preserve">US/Eastern</t>
  </si>
  <si>
    <t xml:space="preserve">(GMT-05:00) US/Eastern</t>
  </si>
  <si>
    <t xml:space="preserve">1112223336</t>
  </si>
  <si>
    <t xml:space="preserve">SampleDepartme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</row>
    <row r="2" customFormat="false" ht="12.75" hidden="false" customHeight="false" outlineLevel="0" collapsed="false">
      <c r="A2" s="2" t="s">
        <v>43</v>
      </c>
      <c r="B2" s="2" t="s">
        <v>44</v>
      </c>
      <c r="C2" s="2" t="s">
        <v>43</v>
      </c>
      <c r="D2" s="2" t="s">
        <v>45</v>
      </c>
      <c r="E2" s="2" t="s">
        <v>46</v>
      </c>
      <c r="F2" s="2" t="s">
        <v>47</v>
      </c>
      <c r="G2" s="2" t="s">
        <v>48</v>
      </c>
      <c r="H2" s="2" t="s">
        <v>49</v>
      </c>
      <c r="I2" s="2" t="s">
        <v>50</v>
      </c>
      <c r="J2" s="2" t="s">
        <v>51</v>
      </c>
      <c r="K2" s="2" t="s">
        <v>52</v>
      </c>
      <c r="L2" s="2" t="s">
        <v>52</v>
      </c>
      <c r="M2" s="2" t="s">
        <v>53</v>
      </c>
      <c r="N2" s="2" t="s">
        <v>54</v>
      </c>
      <c r="O2" s="2" t="s">
        <v>55</v>
      </c>
      <c r="P2" s="3" t="b">
        <f aca="false">FALSE()</f>
        <v>0</v>
      </c>
      <c r="Q2" s="3" t="s">
        <v>56</v>
      </c>
      <c r="R2" s="3" t="s">
        <v>57</v>
      </c>
      <c r="S2" s="3" t="s">
        <v>43</v>
      </c>
      <c r="T2" s="3" t="s">
        <v>45</v>
      </c>
      <c r="U2" s="3"/>
      <c r="V2" s="3" t="s">
        <v>43</v>
      </c>
      <c r="W2" s="3" t="s">
        <v>45</v>
      </c>
      <c r="X2" s="3" t="s">
        <v>58</v>
      </c>
      <c r="Y2" s="3" t="s">
        <v>59</v>
      </c>
      <c r="Z2" s="3" t="s">
        <v>60</v>
      </c>
      <c r="AA2" s="3" t="s">
        <v>44</v>
      </c>
      <c r="AB2" s="3" t="b">
        <f aca="false">TRUE()</f>
        <v>1</v>
      </c>
      <c r="AC2" s="3" t="s">
        <v>61</v>
      </c>
      <c r="AD2" s="3" t="b">
        <f aca="false">TRUE()</f>
        <v>1</v>
      </c>
      <c r="AE2" s="3" t="b">
        <f aca="false">TRUE()</f>
        <v>1</v>
      </c>
      <c r="AF2" s="3" t="s">
        <v>61</v>
      </c>
      <c r="AG2" s="3" t="b">
        <f aca="false">TRUE()</f>
        <v>1</v>
      </c>
      <c r="AH2" s="3" t="s">
        <v>61</v>
      </c>
      <c r="AI2" s="3" t="n">
        <v>9</v>
      </c>
      <c r="AJ2" s="3" t="b">
        <f aca="false">TRUE()</f>
        <v>1</v>
      </c>
      <c r="AK2" s="3" t="b">
        <f aca="false">FALSE()</f>
        <v>0</v>
      </c>
      <c r="AL2" s="3"/>
      <c r="AM2" s="3" t="b">
        <f aca="false">TRUE()</f>
        <v>1</v>
      </c>
      <c r="AN2" s="3" t="b">
        <f aca="false">TRUE()</f>
        <v>1</v>
      </c>
      <c r="AO2" s="3" t="b">
        <f aca="false">TRUE()</f>
        <v>1</v>
      </c>
      <c r="AP2" s="3" t="b">
        <f aca="false">TRUE()</f>
        <v>1</v>
      </c>
      <c r="AQ2" s="3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