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serId</t>
  </si>
  <si>
    <t xml:space="preserve">GroupId</t>
  </si>
  <si>
    <t xml:space="preserve">ServiceProviderId</t>
  </si>
  <si>
    <t xml:space="preserve">LastName</t>
  </si>
  <si>
    <t xml:space="preserve">FirstName</t>
  </si>
  <si>
    <t xml:space="preserve">EmailAddress</t>
  </si>
  <si>
    <t xml:space="preserve">Bridge ID</t>
  </si>
  <si>
    <t xml:space="preserve">Title</t>
  </si>
  <si>
    <t xml:space="preserve">Max Participants</t>
  </si>
  <si>
    <t xml:space="preserve">Security PIN enabled</t>
  </si>
  <si>
    <t xml:space="preserve">Security PIN</t>
  </si>
  <si>
    <t xml:space="preserve">Schedule Type</t>
  </si>
  <si>
    <t xml:space="preserve">Phone Number</t>
  </si>
  <si>
    <t xml:space="preserve">Extension</t>
  </si>
  <si>
    <t xml:space="preserve">Conference ID</t>
  </si>
  <si>
    <t xml:space="preserve">Moderator ID</t>
  </si>
  <si>
    <t xml:space="preserve">Moderator Required</t>
  </si>
  <si>
    <t xml:space="preserve">SampleUser@domain.com</t>
  </si>
  <si>
    <t xml:space="preserve">Sample_Group</t>
  </si>
  <si>
    <t xml:space="preserve">Sample_ServiceProvider</t>
  </si>
  <si>
    <t xml:space="preserve">User</t>
  </si>
  <si>
    <t xml:space="preserve">Sample</t>
  </si>
  <si>
    <t xml:space="preserve">Sample_Bridge</t>
  </si>
  <si>
    <t xml:space="preserve">Sample_Conference</t>
  </si>
  <si>
    <t xml:space="preserve">RESERVATIONLESS</t>
  </si>
  <si>
    <t xml:space="preserve">2229858632</t>
  </si>
  <si>
    <t xml:space="preserve">8632</t>
  </si>
  <si>
    <t xml:space="preserve">350070</t>
  </si>
  <si>
    <t xml:space="preserve">35648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1</v>
      </c>
      <c r="F2" s="2"/>
      <c r="G2" s="2" t="s">
        <v>22</v>
      </c>
      <c r="H2" s="2" t="s">
        <v>23</v>
      </c>
      <c r="I2" s="2" t="n">
        <v>8</v>
      </c>
      <c r="J2" s="3" t="b">
        <f aca="false">FALSE()</f>
        <v>0</v>
      </c>
      <c r="K2" s="3"/>
      <c r="L2" s="3" t="s">
        <v>24</v>
      </c>
      <c r="M2" s="3" t="s">
        <v>25</v>
      </c>
      <c r="N2" s="3" t="s">
        <v>26</v>
      </c>
      <c r="O2" s="3" t="s">
        <v>27</v>
      </c>
      <c r="P2" s="3" t="s">
        <v>28</v>
      </c>
      <c r="Q2" s="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