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a1dcd64407dbb44ad82ec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erviceProviderID</t>
  </si>
  <si>
    <t xml:space="preserve">CallBarringProfile</t>
  </si>
  <si>
    <t xml:space="preserve">description</t>
  </si>
  <si>
    <t xml:space="preserve">originatingDefaultAction</t>
  </si>
  <si>
    <t xml:space="preserve">originatingDefaultTreatmentId</t>
  </si>
  <si>
    <t xml:space="preserve">originatingDefaultTransferNumber</t>
  </si>
  <si>
    <t xml:space="preserve">originatingDefaultCallTimeout</t>
  </si>
  <si>
    <t xml:space="preserve">originatingRule_criteria</t>
  </si>
  <si>
    <t xml:space="preserve">originatingRule_action</t>
  </si>
  <si>
    <t xml:space="preserve">originatingRule_timeSchedule</t>
  </si>
  <si>
    <t xml:space="preserve">redirectingDefaultAction</t>
  </si>
  <si>
    <t xml:space="preserve">redirectingDefaultCallTimeout</t>
  </si>
  <si>
    <t xml:space="preserve">redirectingRule_criteria</t>
  </si>
  <si>
    <t xml:space="preserve">redirectingRule_action</t>
  </si>
  <si>
    <t xml:space="preserve">redirectingRule_timeSchedule</t>
  </si>
  <si>
    <t xml:space="preserve">callMeNowDefaultAction</t>
  </si>
  <si>
    <t xml:space="preserve">callMeNowDefaultCallTimeout</t>
  </si>
  <si>
    <t xml:space="preserve">callMeNowRule_criteria</t>
  </si>
  <si>
    <t xml:space="preserve">callMeNowRule_action</t>
  </si>
  <si>
    <t xml:space="preserve">callMeNowRule_timeSchedule</t>
  </si>
  <si>
    <t xml:space="preserve">incomingDefaultAction</t>
  </si>
  <si>
    <t xml:space="preserve">incomingDefaultCallTimeout</t>
  </si>
  <si>
    <t xml:space="preserve">incomingRule_criteria</t>
  </si>
  <si>
    <t xml:space="preserve">incomingRule_action</t>
  </si>
  <si>
    <t xml:space="preserve">incomingRule_timeSchedule</t>
  </si>
  <si>
    <t xml:space="preserve">isDefault</t>
  </si>
  <si>
    <t xml:space="preserve">Sample_ServiceProvider</t>
  </si>
  <si>
    <t xml:space="preserve">SampleProfile</t>
  </si>
  <si>
    <t xml:space="preserve">Allow Timed</t>
  </si>
  <si>
    <t xml:space="preserve">Allow</t>
  </si>
  <si>
    <t xml:space="preserve">Block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0.9023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7" hidden="false" customHeight="false" outlineLevel="0" collapsed="false">
      <c r="A2" s="1" t="s">
        <v>26</v>
      </c>
      <c r="B2" s="1" t="s">
        <v>27</v>
      </c>
      <c r="C2" s="1" t="s">
        <v>27</v>
      </c>
      <c r="D2" s="1" t="s">
        <v>28</v>
      </c>
      <c r="G2" s="1" t="n">
        <v>600</v>
      </c>
      <c r="K2" s="1" t="s">
        <v>29</v>
      </c>
      <c r="P2" s="1" t="s">
        <v>28</v>
      </c>
      <c r="Q2" s="1" t="n">
        <v>3600</v>
      </c>
      <c r="U2" s="1" t="s">
        <v>30</v>
      </c>
      <c r="Z2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